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1" activeTab="1"/>
  </bookViews>
  <sheets>
    <sheet name="Cognos_Office_Connection_Cache" sheetId="1" state="hidden" r:id="rId2"/>
    <sheet name="Приложение 4 форма 6" sheetId="2" state="visible" r:id="rId3"/>
  </sheets>
  <definedNames>
    <definedName function="false" hidden="false" localSheetId="1" name="_xlnm.Print_Area" vbProcedure="false">'Приложение 4 форма 6'!$A$1:$FC$34</definedName>
    <definedName function="false" hidden="false" localSheetId="0" name="ID" vbProcedure="false">"d3bec4cd-989a-4abf-a1df-08fab9506215"</definedName>
    <definedName function="false" hidden="false" localSheetId="1" name="ID" vbProcedure="false">"9875a2bc-73e5-4bfd-aa47-b61c64d08dd9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2">
  <si>
    <t xml:space="preserve">Форма 6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газораспределительным сетям </t>
  </si>
  <si>
    <t xml:space="preserve">АО "Норильсктрансгаз"</t>
  </si>
  <si>
    <t xml:space="preserve">(наименование субъекта естественной монополии)</t>
  </si>
  <si>
    <t xml:space="preserve">на</t>
  </si>
  <si>
    <t xml:space="preserve">февраль</t>
  </si>
  <si>
    <t xml:space="preserve">25</t>
  </si>
  <si>
    <t xml:space="preserve"> года</t>
  </si>
  <si>
    <t xml:space="preserve">(месяц)</t>
  </si>
  <si>
    <t xml:space="preserve">Фактический</t>
  </si>
  <si>
    <t xml:space="preserve">(период)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
транзит</t>
  </si>
  <si>
    <r>
      <rPr>
        <sz val="9"/>
        <rFont val="Times New Roman"/>
        <family val="1"/>
        <charset val="204"/>
      </rPr>
      <t xml:space="preserve">Объемы газа в соответствии 
с поступившими заявками, млн м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rFont val="Times New Roman"/>
        <family val="1"/>
        <charset val="204"/>
      </rPr>
      <t xml:space="preserve">Объемы газа в соответствии 
с удовлетворенными заявками, млн м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rFont val="Times New Roman"/>
        <family val="1"/>
        <charset val="204"/>
      </rPr>
      <t xml:space="preserve">Свободная мощность газораспределительной сети, млн 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/месяц</t>
    </r>
  </si>
  <si>
    <t xml:space="preserve">ГРС 1</t>
  </si>
  <si>
    <t xml:space="preserve">АО "НТЭК"
ТЭЦ - 1</t>
  </si>
  <si>
    <t xml:space="preserve">1
(от 500 млн.м3 до 1000 млн.м3 в год включительно)</t>
  </si>
  <si>
    <t xml:space="preserve">ЗФ ПАО "ГМК "НН" Медный завод, Металлургический цех</t>
  </si>
  <si>
    <r>
      <rPr>
        <sz val="9"/>
        <rFont val="Times New Roman"/>
        <family val="1"/>
        <charset val="204"/>
      </rPr>
      <t xml:space="preserve">2 
(от 100 млн.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 до 500 млн.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 в год включительно) </t>
    </r>
  </si>
  <si>
    <t xml:space="preserve">ООО "НОК" 
ЦОК ПЦ, ЦПиПЦиИ</t>
  </si>
  <si>
    <r>
      <rPr>
        <sz val="9"/>
        <rFont val="Times New Roman"/>
        <family val="1"/>
        <charset val="204"/>
      </rPr>
      <t xml:space="preserve">3 
(от 10 млн.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 до 100 млн.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 в год включительно) </t>
    </r>
  </si>
  <si>
    <t xml:space="preserve">ООО "Норильскникельремонт"</t>
  </si>
  <si>
    <r>
      <rPr>
        <sz val="9"/>
        <rFont val="Times New Roman"/>
        <family val="1"/>
        <charset val="204"/>
      </rPr>
      <t xml:space="preserve">4 
(от 1 млн.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 до 10 млн.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 в год включительно) </t>
    </r>
  </si>
  <si>
    <t xml:space="preserve">МУП МО г. Норильска
"СС ПО ВПД"</t>
  </si>
  <si>
    <r>
      <rPr>
        <sz val="9"/>
        <rFont val="Times New Roman"/>
        <family val="1"/>
        <charset val="204"/>
      </rPr>
      <t xml:space="preserve">6 
(от 0,01 млн.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 до 0,1 млн.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 в год включительно) </t>
    </r>
  </si>
  <si>
    <t xml:space="preserve">ООО "Илан-Норильск"</t>
  </si>
  <si>
    <t xml:space="preserve">ООО "ДТК Ямал"</t>
  </si>
  <si>
    <r>
      <rPr>
        <sz val="9"/>
        <rFont val="Times New Roman"/>
        <family val="1"/>
        <charset val="204"/>
      </rPr>
      <t xml:space="preserve">5 
(от 0,1 млн.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 до 1 млн.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 в год включительно) </t>
    </r>
  </si>
  <si>
    <t xml:space="preserve">ГРС 2</t>
  </si>
  <si>
    <t xml:space="preserve">АО "НТЭК" 
ТЭЦ - 2</t>
  </si>
  <si>
    <t xml:space="preserve">ЗФ ПАО "ГМК "НН" Рудник Октябрьский</t>
  </si>
  <si>
    <r>
      <rPr>
        <sz val="9"/>
        <rFont val="Times New Roman"/>
        <family val="1"/>
        <charset val="204"/>
      </rPr>
      <t xml:space="preserve">7  
(до 0,01 млн.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 в год включительно) </t>
    </r>
  </si>
  <si>
    <t xml:space="preserve">ЗФ ПАО "ГМК "НН"
Котельная шахты Скалистая"</t>
  </si>
  <si>
    <t xml:space="preserve">АО "НТЭК" 
Котельная шахты Скалистая"</t>
  </si>
  <si>
    <t xml:space="preserve">ГРС 3</t>
  </si>
  <si>
    <t xml:space="preserve">АО "НТЭК" 
ТЭЦ - 3, котельная № 1</t>
  </si>
  <si>
    <t xml:space="preserve">ООО "НОК" 
ЦМВИЭиПМ</t>
  </si>
  <si>
    <t xml:space="preserve">ЗФ ПАО "ГМК "НН" 
Надеждинский металлургический завод</t>
  </si>
  <si>
    <t xml:space="preserve">ООО "НОК" 
ЦОТППиП</t>
  </si>
  <si>
    <t xml:space="preserve">ГРС 4</t>
  </si>
  <si>
    <t xml:space="preserve">АО "НТЭК" 
Котельная
 № 7, котельная "Дукла"</t>
  </si>
  <si>
    <t xml:space="preserve">АО "НТЭК" 
БМК ЗАО "ТТК"</t>
  </si>
  <si>
    <t xml:space="preserve">АО "Таймыргеофизика"</t>
  </si>
  <si>
    <t xml:space="preserve">АО "Таймырбыт"</t>
  </si>
  <si>
    <t xml:space="preserve">АГРС</t>
  </si>
  <si>
    <t xml:space="preserve">АО "НТЭК" 
Котельная аэропорта Алыкель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3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CD30" activeCellId="0" sqref="CD30:DB30"/>
    </sheetView>
  </sheetViews>
  <sheetFormatPr defaultColWidth="0.84765625" defaultRowHeight="15" zeroHeight="false" outlineLevelRow="0" outlineLevelCol="0"/>
  <cols>
    <col collapsed="false" customWidth="false" hidden="false" outlineLevel="0" max="19" min="1" style="1" width="0.85"/>
    <col collapsed="false" customWidth="true" hidden="false" outlineLevel="0" max="20" min="20" style="1" width="2.99"/>
    <col collapsed="false" customWidth="false" hidden="false" outlineLevel="0" max="40" min="21" style="1" width="0.85"/>
    <col collapsed="false" customWidth="true" hidden="false" outlineLevel="0" max="41" min="41" style="1" width="3.28"/>
    <col collapsed="false" customWidth="false" hidden="false" outlineLevel="0" max="62" min="42" style="1" width="0.85"/>
    <col collapsed="false" customWidth="true" hidden="false" outlineLevel="0" max="63" min="63" style="1" width="3.85"/>
    <col collapsed="false" customWidth="false" hidden="false" outlineLevel="0" max="80" min="64" style="1" width="0.85"/>
    <col collapsed="false" customWidth="true" hidden="false" outlineLevel="0" max="81" min="81" style="1" width="8.85"/>
    <col collapsed="false" customWidth="false" hidden="false" outlineLevel="0" max="156" min="82" style="1" width="0.85"/>
    <col collapsed="false" customWidth="true" hidden="false" outlineLevel="0" max="157" min="157" style="1" width="0.56"/>
    <col collapsed="false" customWidth="false" hidden="true" outlineLevel="0" max="158" min="158" style="1" width="0.85"/>
    <col collapsed="false" customWidth="false" hidden="false" outlineLevel="0" max="257" min="159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FC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7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</row>
    <row r="5" s="8" customFormat="true" ht="15.75" hidden="false" customHeight="false" outlineLevel="0" collapsed="false">
      <c r="CI5" s="9" t="s">
        <v>2</v>
      </c>
      <c r="CJ5" s="10" t="s">
        <v>3</v>
      </c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</row>
    <row r="6" s="11" customFormat="true" ht="11.25" hidden="false" customHeight="true" outlineLevel="0" collapsed="false"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CJ6" s="13" t="s">
        <v>4</v>
      </c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</row>
    <row r="7" s="8" customFormat="true" ht="15" hidden="false" customHeight="true" outlineLevel="0" collapsed="false">
      <c r="BR7" s="9" t="s">
        <v>5</v>
      </c>
      <c r="BS7" s="14" t="s">
        <v>6</v>
      </c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5" t="n">
        <v>20</v>
      </c>
      <c r="CL7" s="15"/>
      <c r="CM7" s="15"/>
      <c r="CN7" s="15"/>
      <c r="CO7" s="16" t="s">
        <v>7</v>
      </c>
      <c r="CP7" s="16"/>
      <c r="CQ7" s="16"/>
      <c r="CR7" s="16"/>
      <c r="CS7" s="17" t="s">
        <v>8</v>
      </c>
      <c r="CW7" s="17"/>
      <c r="CX7" s="17"/>
      <c r="CY7" s="17"/>
    </row>
    <row r="8" s="18" customFormat="true" ht="11.25" hidden="false" customHeight="false" outlineLevel="0" collapsed="false">
      <c r="BS8" s="13" t="s">
        <v>9</v>
      </c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</row>
    <row r="9" customFormat="false" ht="15" hidden="false" customHeight="false" outlineLevel="0" collapsed="false">
      <c r="A9" s="19" t="s">
        <v>10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</row>
    <row r="10" s="21" customFormat="true" ht="11.25" hidden="false" customHeight="false" outlineLevel="0" collapsed="false">
      <c r="A10" s="20" t="s">
        <v>11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</row>
    <row r="11" s="21" customFormat="true" ht="11.25" hidden="false" customHeight="false" outlineLevel="0" collapsed="false"/>
    <row r="12" s="23" customFormat="true" ht="48.75" hidden="false" customHeight="true" outlineLevel="0" collapsed="false">
      <c r="A12" s="22" t="s">
        <v>12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 t="s">
        <v>13</v>
      </c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 t="s">
        <v>14</v>
      </c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 t="s">
        <v>15</v>
      </c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 t="s">
        <v>16</v>
      </c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 t="s">
        <v>17</v>
      </c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 t="s">
        <v>18</v>
      </c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</row>
    <row r="13" s="25" customFormat="true" ht="12" hidden="false" customHeight="false" outlineLevel="0" collapsed="false">
      <c r="A13" s="24" t="n">
        <v>1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 t="n">
        <v>2</v>
      </c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 t="n">
        <v>3</v>
      </c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 t="n">
        <v>4</v>
      </c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 t="n">
        <v>5</v>
      </c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 t="n">
        <v>6</v>
      </c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 t="n">
        <v>7</v>
      </c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</row>
    <row r="14" s="25" customFormat="true" ht="37.5" hidden="false" customHeight="true" outlineLevel="0" collapsed="false">
      <c r="A14" s="26" t="s">
        <v>19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7" t="s">
        <v>20</v>
      </c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 t="str">
        <f aca="false">V14</f>
        <v>АО "НТЭК"
ТЭЦ - 1</v>
      </c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8" t="s">
        <v>21</v>
      </c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9" t="n">
        <v>102.055</v>
      </c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 t="n">
        <v>91.112</v>
      </c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 t="n">
        <v>99.064</v>
      </c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</row>
    <row r="15" s="25" customFormat="true" ht="37.5" hidden="false" customHeight="true" outlineLevel="0" collapsed="false">
      <c r="A15" s="26" t="s">
        <v>19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7" t="s">
        <v>22</v>
      </c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 t="str">
        <f aca="false">V15</f>
        <v>ЗФ ПАО "ГМК "НН" Медный завод, Металлургический цех</v>
      </c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8" t="s">
        <v>23</v>
      </c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9" t="n">
        <v>15.638</v>
      </c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 t="n">
        <v>16.457</v>
      </c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 t="n">
        <v>42.407</v>
      </c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</row>
    <row r="16" s="25" customFormat="true" ht="37.5" hidden="false" customHeight="true" outlineLevel="0" collapsed="false">
      <c r="A16" s="26" t="s">
        <v>19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7" t="s">
        <v>24</v>
      </c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 t="str">
        <f aca="false">V16</f>
        <v>ООО "НОК" 
ЦОК ПЦ, ЦПиПЦиИ</v>
      </c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8" t="s">
        <v>25</v>
      </c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9" t="n">
        <v>7.304</v>
      </c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 t="n">
        <v>4.158</v>
      </c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  <c r="EY16" s="29"/>
      <c r="EZ16" s="29"/>
      <c r="FA16" s="29"/>
      <c r="FB16" s="29"/>
      <c r="FC16" s="29"/>
    </row>
    <row r="17" s="25" customFormat="true" ht="37.5" hidden="false" customHeight="true" outlineLevel="0" collapsed="false">
      <c r="A17" s="26" t="s">
        <v>19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7" t="s">
        <v>26</v>
      </c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 t="str">
        <f aca="false">V17</f>
        <v>ООО "Норильскникельремонт"</v>
      </c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8" t="s">
        <v>27</v>
      </c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9" t="n">
        <v>0.2</v>
      </c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 t="n">
        <v>0.142</v>
      </c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  <c r="EU17" s="29"/>
      <c r="EV17" s="29"/>
      <c r="EW17" s="29"/>
      <c r="EX17" s="29"/>
      <c r="EY17" s="29"/>
      <c r="EZ17" s="29"/>
      <c r="FA17" s="29"/>
      <c r="FB17" s="29"/>
      <c r="FC17" s="29"/>
    </row>
    <row r="18" s="25" customFormat="true" ht="37.5" hidden="false" customHeight="true" outlineLevel="0" collapsed="false">
      <c r="A18" s="26" t="s">
        <v>19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7" t="s">
        <v>28</v>
      </c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 t="str">
        <f aca="false">V18</f>
        <v>МУП МО г. Норильска
"СС ПО ВПД"</v>
      </c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8" t="s">
        <v>29</v>
      </c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9" t="n">
        <v>0.003</v>
      </c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 t="n">
        <v>0.004</v>
      </c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</row>
    <row r="19" s="25" customFormat="true" ht="37.5" hidden="false" customHeight="true" outlineLevel="0" collapsed="false">
      <c r="A19" s="26" t="s">
        <v>19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7" t="s">
        <v>30</v>
      </c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 t="str">
        <f aca="false">V19</f>
        <v>ООО "Илан-Норильск"</v>
      </c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8" t="s">
        <v>27</v>
      </c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9" t="n">
        <v>0</v>
      </c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 t="n">
        <v>0</v>
      </c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  <c r="EY19" s="29"/>
      <c r="EZ19" s="29"/>
      <c r="FA19" s="29"/>
      <c r="FB19" s="29"/>
      <c r="FC19" s="29"/>
    </row>
    <row r="20" s="25" customFormat="true" ht="37.5" hidden="false" customHeight="true" outlineLevel="0" collapsed="false">
      <c r="A20" s="26" t="s">
        <v>19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7" t="s">
        <v>31</v>
      </c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 t="str">
        <f aca="false">V20</f>
        <v>ООО "ДТК Ямал"</v>
      </c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8" t="s">
        <v>32</v>
      </c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9" t="n">
        <v>0</v>
      </c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 t="n">
        <v>0</v>
      </c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/>
      <c r="ET20" s="29"/>
      <c r="EU20" s="29"/>
      <c r="EV20" s="29"/>
      <c r="EW20" s="29"/>
      <c r="EX20" s="29"/>
      <c r="EY20" s="29"/>
      <c r="EZ20" s="29"/>
      <c r="FA20" s="29"/>
      <c r="FB20" s="29"/>
      <c r="FC20" s="29"/>
    </row>
    <row r="21" s="25" customFormat="true" ht="37.5" hidden="false" customHeight="true" outlineLevel="0" collapsed="false">
      <c r="A21" s="26" t="s">
        <v>33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7" t="s">
        <v>34</v>
      </c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 t="str">
        <f aca="false">V21</f>
        <v>АО "НТЭК" 
ТЭЦ - 2</v>
      </c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8" t="s">
        <v>21</v>
      </c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9" t="n">
        <v>77.223</v>
      </c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 t="n">
        <v>59.004</v>
      </c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 t="n">
        <v>44.246</v>
      </c>
      <c r="EC21" s="29"/>
      <c r="ED21" s="29"/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  <c r="EP21" s="29"/>
      <c r="EQ21" s="29"/>
      <c r="ER21" s="29"/>
      <c r="ES21" s="29"/>
      <c r="ET21" s="29"/>
      <c r="EU21" s="29"/>
      <c r="EV21" s="29"/>
      <c r="EW21" s="29"/>
      <c r="EX21" s="29"/>
      <c r="EY21" s="29"/>
      <c r="EZ21" s="29"/>
      <c r="FA21" s="29"/>
      <c r="FB21" s="29"/>
      <c r="FC21" s="29"/>
    </row>
    <row r="22" s="25" customFormat="true" ht="37.5" hidden="false" customHeight="true" outlineLevel="0" collapsed="false">
      <c r="A22" s="26" t="s">
        <v>33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7" t="s">
        <v>35</v>
      </c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 t="str">
        <f aca="false">V22</f>
        <v>ЗФ ПАО "ГМК "НН" Рудник Октябрьский</v>
      </c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8" t="s">
        <v>36</v>
      </c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9" t="n">
        <v>0.001</v>
      </c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 t="n">
        <v>0</v>
      </c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  <c r="EU22" s="29"/>
      <c r="EV22" s="29"/>
      <c r="EW22" s="29"/>
      <c r="EX22" s="29"/>
      <c r="EY22" s="29"/>
      <c r="EZ22" s="29"/>
      <c r="FA22" s="29"/>
      <c r="FB22" s="29"/>
      <c r="FC22" s="29"/>
    </row>
    <row r="23" s="25" customFormat="true" ht="37.5" hidden="false" customHeight="true" outlineLevel="0" collapsed="false">
      <c r="A23" s="26" t="s">
        <v>33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7" t="s">
        <v>37</v>
      </c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 t="str">
        <f aca="false">V23</f>
        <v>ЗФ ПАО "ГМК "НН"
Котельная шахты Скалистая"</v>
      </c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8" t="s">
        <v>32</v>
      </c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9" t="n">
        <v>0.1</v>
      </c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 t="n">
        <v>0</v>
      </c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29"/>
      <c r="ER23" s="29"/>
      <c r="ES23" s="29"/>
      <c r="ET23" s="29"/>
      <c r="EU23" s="29"/>
      <c r="EV23" s="29"/>
      <c r="EW23" s="29"/>
      <c r="EX23" s="29"/>
      <c r="EY23" s="29"/>
      <c r="EZ23" s="29"/>
      <c r="FA23" s="29"/>
      <c r="FB23" s="29"/>
      <c r="FC23" s="29"/>
    </row>
    <row r="24" s="25" customFormat="true" ht="37.5" hidden="false" customHeight="true" outlineLevel="0" collapsed="false">
      <c r="A24" s="26" t="s">
        <v>33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7" t="s">
        <v>38</v>
      </c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 t="str">
        <f aca="false">V24</f>
        <v>АО "НТЭК" 
Котельная шахты Скалистая"</v>
      </c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8" t="s">
        <v>27</v>
      </c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9" t="n">
        <v>0.545</v>
      </c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 t="n">
        <v>0.91</v>
      </c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29"/>
      <c r="ET24" s="29"/>
      <c r="EU24" s="29"/>
      <c r="EV24" s="29"/>
      <c r="EW24" s="29"/>
      <c r="EX24" s="29"/>
      <c r="EY24" s="29"/>
      <c r="EZ24" s="29"/>
      <c r="FA24" s="29"/>
      <c r="FB24" s="29"/>
      <c r="FC24" s="29"/>
    </row>
    <row r="25" s="25" customFormat="true" ht="37.5" hidden="false" customHeight="true" outlineLevel="0" collapsed="false">
      <c r="A25" s="26" t="s">
        <v>39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7" t="s">
        <v>40</v>
      </c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 t="str">
        <f aca="false">V25</f>
        <v>АО "НТЭК" 
ТЭЦ - 3, котельная № 1</v>
      </c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8" t="s">
        <v>21</v>
      </c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9" t="n">
        <v>53.196</v>
      </c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 t="n">
        <v>48.568</v>
      </c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 t="n">
        <v>243.466</v>
      </c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  <c r="EU25" s="29"/>
      <c r="EV25" s="29"/>
      <c r="EW25" s="29"/>
      <c r="EX25" s="29"/>
      <c r="EY25" s="29"/>
      <c r="EZ25" s="29"/>
      <c r="FA25" s="29"/>
      <c r="FB25" s="29"/>
      <c r="FC25" s="29"/>
    </row>
    <row r="26" s="25" customFormat="true" ht="37.5" hidden="false" customHeight="true" outlineLevel="0" collapsed="false">
      <c r="A26" s="26" t="s">
        <v>39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7" t="s">
        <v>41</v>
      </c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 t="str">
        <f aca="false">V26</f>
        <v>ООО "НОК" 
ЦМВИЭиПМ</v>
      </c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8" t="s">
        <v>27</v>
      </c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9" t="n">
        <v>0.253</v>
      </c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 t="n">
        <v>0.32</v>
      </c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  <c r="EX26" s="29"/>
      <c r="EY26" s="29"/>
      <c r="EZ26" s="29"/>
      <c r="FA26" s="29"/>
      <c r="FB26" s="29"/>
      <c r="FC26" s="29"/>
    </row>
    <row r="27" s="25" customFormat="true" ht="37.5" hidden="false" customHeight="true" outlineLevel="0" collapsed="false">
      <c r="A27" s="26" t="s">
        <v>39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7" t="s">
        <v>42</v>
      </c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 t="str">
        <f aca="false">V27</f>
        <v>ЗФ ПАО "ГМК "НН" 
Надеждинский металлургический завод</v>
      </c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8" t="s">
        <v>23</v>
      </c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9" t="n">
        <v>20.192</v>
      </c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 t="n">
        <v>20.108</v>
      </c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  <c r="EU27" s="29"/>
      <c r="EV27" s="29"/>
      <c r="EW27" s="29"/>
      <c r="EX27" s="29"/>
      <c r="EY27" s="29"/>
      <c r="EZ27" s="29"/>
      <c r="FA27" s="29"/>
      <c r="FB27" s="29"/>
      <c r="FC27" s="29"/>
    </row>
    <row r="28" s="25" customFormat="true" ht="37.5" hidden="false" customHeight="true" outlineLevel="0" collapsed="false">
      <c r="A28" s="26" t="s">
        <v>39</v>
      </c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7" t="s">
        <v>43</v>
      </c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 t="str">
        <f aca="false">V28</f>
        <v>ООО "НОК" 
ЦОТППиП</v>
      </c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8" t="s">
        <v>32</v>
      </c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9" t="n">
        <v>0.012</v>
      </c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 t="n">
        <v>0.018</v>
      </c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/>
      <c r="EP28" s="29"/>
      <c r="EQ28" s="29"/>
      <c r="ER28" s="29"/>
      <c r="ES28" s="29"/>
      <c r="ET28" s="29"/>
      <c r="EU28" s="29"/>
      <c r="EV28" s="29"/>
      <c r="EW28" s="29"/>
      <c r="EX28" s="29"/>
      <c r="EY28" s="29"/>
      <c r="EZ28" s="29"/>
      <c r="FA28" s="29"/>
      <c r="FB28" s="29"/>
      <c r="FC28" s="29"/>
    </row>
    <row r="29" s="25" customFormat="true" ht="37.5" hidden="false" customHeight="true" outlineLevel="0" collapsed="false">
      <c r="A29" s="26" t="s">
        <v>44</v>
      </c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7" t="s">
        <v>45</v>
      </c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 t="str">
        <f aca="false">V29</f>
        <v>АО "НТЭК" 
Котельная
 № 7, котельная "Дукла"</v>
      </c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8" t="s">
        <v>25</v>
      </c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9" t="n">
        <v>6.925</v>
      </c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 t="n">
        <v>6.984</v>
      </c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30" t="n">
        <v>11.57</v>
      </c>
      <c r="EC29" s="30"/>
      <c r="ED29" s="30"/>
      <c r="EE29" s="30"/>
      <c r="EF29" s="30"/>
      <c r="EG29" s="30"/>
      <c r="EH29" s="30"/>
      <c r="EI29" s="30"/>
      <c r="EJ29" s="30"/>
      <c r="EK29" s="30"/>
      <c r="EL29" s="30"/>
      <c r="EM29" s="30"/>
      <c r="EN29" s="30"/>
      <c r="EO29" s="30"/>
      <c r="EP29" s="30"/>
      <c r="EQ29" s="30"/>
      <c r="ER29" s="30"/>
      <c r="ES29" s="30"/>
      <c r="ET29" s="30"/>
      <c r="EU29" s="30"/>
      <c r="EV29" s="30"/>
      <c r="EW29" s="30"/>
      <c r="EX29" s="30"/>
      <c r="EY29" s="30"/>
      <c r="EZ29" s="30"/>
      <c r="FA29" s="30"/>
      <c r="FB29" s="30"/>
      <c r="FC29" s="30"/>
    </row>
    <row r="30" s="25" customFormat="true" ht="37.5" hidden="false" customHeight="true" outlineLevel="0" collapsed="false">
      <c r="A30" s="26" t="s">
        <v>44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7" t="s">
        <v>46</v>
      </c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 t="str">
        <f aca="false">V30</f>
        <v>АО "НТЭК" 
БМК ЗАО "ТТК"</v>
      </c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8" t="s">
        <v>27</v>
      </c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9" t="n">
        <v>0.164</v>
      </c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 t="n">
        <v>0.138</v>
      </c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R30" s="30"/>
      <c r="ES30" s="30"/>
      <c r="ET30" s="30"/>
      <c r="EU30" s="30"/>
      <c r="EV30" s="30"/>
      <c r="EW30" s="30"/>
      <c r="EX30" s="30"/>
      <c r="EY30" s="30"/>
      <c r="EZ30" s="30"/>
      <c r="FA30" s="30"/>
      <c r="FB30" s="30"/>
      <c r="FC30" s="30"/>
    </row>
    <row r="31" s="25" customFormat="true" ht="37.5" hidden="false" customHeight="true" outlineLevel="0" collapsed="false">
      <c r="A31" s="26" t="s">
        <v>44</v>
      </c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7" t="s">
        <v>47</v>
      </c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 t="str">
        <f aca="false">V31</f>
        <v>АО "Таймыргеофизика"</v>
      </c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8" t="s">
        <v>32</v>
      </c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9" t="n">
        <v>0.08</v>
      </c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 t="n">
        <v>0.067</v>
      </c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/>
      <c r="EU31" s="30"/>
      <c r="EV31" s="30"/>
      <c r="EW31" s="30"/>
      <c r="EX31" s="30"/>
      <c r="EY31" s="30"/>
      <c r="EZ31" s="30"/>
      <c r="FA31" s="30"/>
      <c r="FB31" s="30"/>
      <c r="FC31" s="30"/>
    </row>
    <row r="32" s="25" customFormat="true" ht="37.5" hidden="false" customHeight="true" outlineLevel="0" collapsed="false">
      <c r="A32" s="26" t="s">
        <v>44</v>
      </c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7" t="s">
        <v>48</v>
      </c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 t="str">
        <f aca="false">V32</f>
        <v>АО "Таймырбыт"</v>
      </c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8" t="s">
        <v>32</v>
      </c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9" t="n">
        <v>0.065</v>
      </c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 t="n">
        <v>0.057</v>
      </c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30"/>
      <c r="EC32" s="30"/>
      <c r="ED32" s="30"/>
      <c r="EE32" s="30"/>
      <c r="EF32" s="30"/>
      <c r="EG32" s="30"/>
      <c r="EH32" s="30"/>
      <c r="EI32" s="30"/>
      <c r="EJ32" s="30"/>
      <c r="EK32" s="30"/>
      <c r="EL32" s="30"/>
      <c r="EM32" s="30"/>
      <c r="EN32" s="30"/>
      <c r="EO32" s="30"/>
      <c r="EP32" s="30"/>
      <c r="EQ32" s="30"/>
      <c r="ER32" s="30"/>
      <c r="ES32" s="30"/>
      <c r="ET32" s="30"/>
      <c r="EU32" s="30"/>
      <c r="EV32" s="30"/>
      <c r="EW32" s="30"/>
      <c r="EX32" s="30"/>
      <c r="EY32" s="30"/>
      <c r="EZ32" s="30"/>
      <c r="FA32" s="30"/>
      <c r="FB32" s="30"/>
      <c r="FC32" s="30"/>
    </row>
    <row r="33" s="31" customFormat="true" ht="37.5" hidden="false" customHeight="true" outlineLevel="0" collapsed="false">
      <c r="A33" s="26" t="s">
        <v>49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7" t="s">
        <v>50</v>
      </c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 t="str">
        <f aca="false">V33</f>
        <v>АО "НТЭК" 
Котельная аэропорта Алыкель</v>
      </c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8" t="s">
        <v>27</v>
      </c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9" t="n">
        <v>0.344</v>
      </c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 t="n">
        <v>0.267</v>
      </c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 t="n">
        <v>0.405</v>
      </c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29"/>
      <c r="FB33" s="29"/>
      <c r="FC33" s="29"/>
    </row>
    <row r="34" customFormat="false" ht="15" hidden="false" customHeight="false" outlineLevel="0" collapsed="false">
      <c r="A34" s="26" t="s">
        <v>51</v>
      </c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29" t="n">
        <f aca="false">SUM(CD14:DB33)</f>
        <v>284.3</v>
      </c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 t="n">
        <f aca="false">SUM(DC14:EA33)</f>
        <v>248.314</v>
      </c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 t="n">
        <f aca="false">SUM(EB14:FC33)</f>
        <v>441.158</v>
      </c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29"/>
      <c r="FB34" s="29"/>
      <c r="FC34" s="29"/>
    </row>
  </sheetData>
  <mergeCells count="156">
    <mergeCell ref="A4:FC4"/>
    <mergeCell ref="CJ5:EM5"/>
    <mergeCell ref="CJ6:EM6"/>
    <mergeCell ref="BS7:CJ7"/>
    <mergeCell ref="CK7:CN7"/>
    <mergeCell ref="CO7:CR7"/>
    <mergeCell ref="BS8:CJ8"/>
    <mergeCell ref="A9:R9"/>
    <mergeCell ref="A10:R10"/>
    <mergeCell ref="A12:U12"/>
    <mergeCell ref="V12:AP12"/>
    <mergeCell ref="AQ12:BK12"/>
    <mergeCell ref="BL12:CC12"/>
    <mergeCell ref="CD12:DB12"/>
    <mergeCell ref="DC12:EA12"/>
    <mergeCell ref="EB12:FC12"/>
    <mergeCell ref="A13:U13"/>
    <mergeCell ref="V13:AP13"/>
    <mergeCell ref="AQ13:BK13"/>
    <mergeCell ref="BL13:CC13"/>
    <mergeCell ref="CD13:DB13"/>
    <mergeCell ref="DC13:EA13"/>
    <mergeCell ref="EB13:FC13"/>
    <mergeCell ref="A14:U14"/>
    <mergeCell ref="V14:AP14"/>
    <mergeCell ref="AQ14:BK14"/>
    <mergeCell ref="BL14:CC14"/>
    <mergeCell ref="CD14:DB14"/>
    <mergeCell ref="DC14:EA14"/>
    <mergeCell ref="EB14:FC14"/>
    <mergeCell ref="A15:U15"/>
    <mergeCell ref="V15:AP15"/>
    <mergeCell ref="AQ15:BK15"/>
    <mergeCell ref="BL15:CC15"/>
    <mergeCell ref="CD15:DB15"/>
    <mergeCell ref="DC15:EA15"/>
    <mergeCell ref="EB15:FC20"/>
    <mergeCell ref="A16:U16"/>
    <mergeCell ref="V16:AP16"/>
    <mergeCell ref="AQ16:BK16"/>
    <mergeCell ref="BL16:CC16"/>
    <mergeCell ref="CD16:DB16"/>
    <mergeCell ref="DC16:EA16"/>
    <mergeCell ref="A17:U17"/>
    <mergeCell ref="V17:AP17"/>
    <mergeCell ref="AQ17:BK17"/>
    <mergeCell ref="BL17:CC17"/>
    <mergeCell ref="CD17:DB17"/>
    <mergeCell ref="DC17:EA17"/>
    <mergeCell ref="A18:U18"/>
    <mergeCell ref="V18:AP18"/>
    <mergeCell ref="AQ18:BK18"/>
    <mergeCell ref="BL18:CC18"/>
    <mergeCell ref="CD18:DB18"/>
    <mergeCell ref="DC18:EA18"/>
    <mergeCell ref="A19:U19"/>
    <mergeCell ref="V19:AP19"/>
    <mergeCell ref="AQ19:BK19"/>
    <mergeCell ref="BL19:CC19"/>
    <mergeCell ref="CD19:DB19"/>
    <mergeCell ref="DC19:EA19"/>
    <mergeCell ref="A20:U20"/>
    <mergeCell ref="V20:AP20"/>
    <mergeCell ref="AQ20:BK20"/>
    <mergeCell ref="BL20:CC20"/>
    <mergeCell ref="CD20:DB20"/>
    <mergeCell ref="DC20:EA20"/>
    <mergeCell ref="A21:U21"/>
    <mergeCell ref="V21:AP21"/>
    <mergeCell ref="AQ21:BK21"/>
    <mergeCell ref="BL21:CC21"/>
    <mergeCell ref="CD21:DB21"/>
    <mergeCell ref="DC21:EA21"/>
    <mergeCell ref="EB21:FC24"/>
    <mergeCell ref="A22:U22"/>
    <mergeCell ref="V22:AP22"/>
    <mergeCell ref="AQ22:BK22"/>
    <mergeCell ref="BL22:CC22"/>
    <mergeCell ref="CD22:DB22"/>
    <mergeCell ref="DC22:EA22"/>
    <mergeCell ref="A23:U23"/>
    <mergeCell ref="V23:AP23"/>
    <mergeCell ref="AQ23:BK23"/>
    <mergeCell ref="BL23:CC23"/>
    <mergeCell ref="CD23:DB23"/>
    <mergeCell ref="DC23:EA23"/>
    <mergeCell ref="A24:U24"/>
    <mergeCell ref="V24:AP24"/>
    <mergeCell ref="AQ24:BK24"/>
    <mergeCell ref="BL24:CC24"/>
    <mergeCell ref="CD24:DB24"/>
    <mergeCell ref="DC24:EA24"/>
    <mergeCell ref="A25:U25"/>
    <mergeCell ref="V25:AP25"/>
    <mergeCell ref="AQ25:BK25"/>
    <mergeCell ref="BL25:CC25"/>
    <mergeCell ref="CD25:DB25"/>
    <mergeCell ref="DC25:EA25"/>
    <mergeCell ref="EB25:FC28"/>
    <mergeCell ref="A26:U26"/>
    <mergeCell ref="V26:AP26"/>
    <mergeCell ref="AQ26:BK26"/>
    <mergeCell ref="BL26:CC26"/>
    <mergeCell ref="CD26:DB26"/>
    <mergeCell ref="DC26:EA26"/>
    <mergeCell ref="A27:U27"/>
    <mergeCell ref="V27:AP27"/>
    <mergeCell ref="AQ27:BK27"/>
    <mergeCell ref="BL27:CC27"/>
    <mergeCell ref="CD27:DB27"/>
    <mergeCell ref="DC27:EA27"/>
    <mergeCell ref="A28:U28"/>
    <mergeCell ref="V28:AP28"/>
    <mergeCell ref="AQ28:BK28"/>
    <mergeCell ref="BL28:CC28"/>
    <mergeCell ref="CD28:DB28"/>
    <mergeCell ref="DC28:EA28"/>
    <mergeCell ref="A29:U29"/>
    <mergeCell ref="V29:AP29"/>
    <mergeCell ref="AQ29:BK29"/>
    <mergeCell ref="BL29:CC29"/>
    <mergeCell ref="CD29:DB29"/>
    <mergeCell ref="DC29:EA29"/>
    <mergeCell ref="EB29:FC32"/>
    <mergeCell ref="A30:U30"/>
    <mergeCell ref="V30:AP30"/>
    <mergeCell ref="AQ30:BK30"/>
    <mergeCell ref="BL30:CC30"/>
    <mergeCell ref="CD30:DB30"/>
    <mergeCell ref="DC30:EA30"/>
    <mergeCell ref="A31:U31"/>
    <mergeCell ref="V31:AP31"/>
    <mergeCell ref="AQ31:BK31"/>
    <mergeCell ref="BL31:CC31"/>
    <mergeCell ref="CD31:DB31"/>
    <mergeCell ref="DC31:EA31"/>
    <mergeCell ref="A32:U32"/>
    <mergeCell ref="V32:AP32"/>
    <mergeCell ref="AQ32:BK32"/>
    <mergeCell ref="BL32:CC32"/>
    <mergeCell ref="CD32:DB32"/>
    <mergeCell ref="DC32:EA32"/>
    <mergeCell ref="A33:U33"/>
    <mergeCell ref="V33:AP33"/>
    <mergeCell ref="AQ33:BK33"/>
    <mergeCell ref="BL33:CC33"/>
    <mergeCell ref="CD33:DB33"/>
    <mergeCell ref="DC33:EA33"/>
    <mergeCell ref="EB33:FC33"/>
    <mergeCell ref="A34:U34"/>
    <mergeCell ref="V34:AP34"/>
    <mergeCell ref="AQ34:BK34"/>
    <mergeCell ref="BL34:CC34"/>
    <mergeCell ref="CD34:DB34"/>
    <mergeCell ref="DC34:EA34"/>
    <mergeCell ref="EB34:FC34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Дылева Виктория Сергеевна</cp:lastModifiedBy>
  <cp:lastPrinted>2019-01-30T13:13:18Z</cp:lastPrinted>
  <dcterms:modified xsi:type="dcterms:W3CDTF">2025-03-04T08:54:42Z</dcterms:modified>
  <cp:revision>0</cp:revision>
  <dc:subject/>
  <dc:title/>
</cp:coreProperties>
</file>